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" sheetId="1" state="visible" r:id="rId2"/>
    <sheet name="Entries Drop Down List Options" sheetId="2" state="visible" r:id="rId3"/>
  </sheets>
  <definedNames>
    <definedName function="false" hidden="false" name="Category" vbProcedure="false">Entries!$E$1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0">
  <si>
    <t xml:space="preserve">Instructions</t>
  </si>
  <si>
    <t xml:space="preserve">Please save a copy of this form to your local drive, including your club name in the file name</t>
  </si>
  <si>
    <t xml:space="preserve">Please complete fields shaded orange below.</t>
  </si>
  <si>
    <t xml:space="preserve">Enter Club Name</t>
  </si>
  <si>
    <t xml:space="preserve">Complete Division 1 &amp; 2 tables. Cost will be automatically determined. </t>
  </si>
  <si>
    <t xml:space="preserve">Should additional space be required please create an additional document clearly labelled.</t>
  </si>
  <si>
    <t xml:space="preserve">For Single sculls who raced in our 2024 Scullers' Head, please add your finishing position</t>
  </si>
  <si>
    <r>
      <rPr>
        <sz val="11"/>
        <color rgb="FF000000"/>
        <rFont val="Calibri"/>
        <family val="2"/>
        <charset val="1"/>
      </rPr>
      <t xml:space="preserve">Email entry forms by Saturday 19th October at the latest to </t>
    </r>
    <r>
      <rPr>
        <b val="true"/>
        <sz val="11"/>
        <color rgb="FF0000FF"/>
        <rFont val="Calibri"/>
        <family val="2"/>
        <charset val="1"/>
      </rPr>
      <t xml:space="preserve">entries@clydesdalearc.org.uk</t>
    </r>
  </si>
  <si>
    <t xml:space="preserve">Club Name</t>
  </si>
  <si>
    <t xml:space="preserve">Events on Offer - Singles and Doubles</t>
  </si>
  <si>
    <t xml:space="preserve">Open </t>
  </si>
  <si>
    <t xml:space="preserve">W Open</t>
  </si>
  <si>
    <t xml:space="preserve">Novice</t>
  </si>
  <si>
    <t xml:space="preserve">R2</t>
  </si>
  <si>
    <t xml:space="preserve">Total Payable</t>
  </si>
  <si>
    <t xml:space="preserve">Open Lwt (1x Only)</t>
  </si>
  <si>
    <t xml:space="preserve">W Lwt (1x Only)</t>
  </si>
  <si>
    <t xml:space="preserve">W Novice</t>
  </si>
  <si>
    <t xml:space="preserve">W R2</t>
  </si>
  <si>
    <t xml:space="preserve">Clydesdale Amateur Rowing Club</t>
  </si>
  <si>
    <t xml:space="preserve">Open U23 (1x Only)</t>
  </si>
  <si>
    <t xml:space="preserve">W U23 (1x Only)</t>
  </si>
  <si>
    <t xml:space="preserve">Masters</t>
  </si>
  <si>
    <t xml:space="preserve">Payment Details</t>
  </si>
  <si>
    <t xml:space="preserve">80-91-25</t>
  </si>
  <si>
    <t xml:space="preserve">Open J18</t>
  </si>
  <si>
    <t xml:space="preserve">W J18</t>
  </si>
  <si>
    <t xml:space="preserve">W Masters</t>
  </si>
  <si>
    <t xml:space="preserve">00226400</t>
  </si>
  <si>
    <t xml:space="preserve">Open J16</t>
  </si>
  <si>
    <t xml:space="preserve">W J16</t>
  </si>
  <si>
    <t xml:space="preserve">Masters Novice</t>
  </si>
  <si>
    <t xml:space="preserve">Open J15</t>
  </si>
  <si>
    <t xml:space="preserve">W J15</t>
  </si>
  <si>
    <t xml:space="preserve">W Masters Novice</t>
  </si>
  <si>
    <t xml:space="preserve">Open J14</t>
  </si>
  <si>
    <t xml:space="preserve">W J14</t>
  </si>
  <si>
    <t xml:space="preserve">Mixed (2x Only)</t>
  </si>
  <si>
    <t xml:space="preserve">Division 1 - Singles</t>
  </si>
  <si>
    <t xml:space="preserve">Division 2 - Singles</t>
  </si>
  <si>
    <t xml:space="preserve">SR Member Number</t>
  </si>
  <si>
    <t xml:space="preserve">Name</t>
  </si>
  <si>
    <t xml:space="preserve">Date of Birth</t>
  </si>
  <si>
    <t xml:space="preserve">Racing Age</t>
  </si>
  <si>
    <t xml:space="preserve">Event Category</t>
  </si>
  <si>
    <t xml:space="preserve">Cost</t>
  </si>
  <si>
    <t xml:space="preserve">Finishing position in 2024 Clydesdale Scullers' Head</t>
  </si>
  <si>
    <t xml:space="preserve">Division 1 - Doubles</t>
  </si>
  <si>
    <t xml:space="preserve">Division 2 - Doubles</t>
  </si>
  <si>
    <t xml:space="preserve">Open 1x</t>
  </si>
  <si>
    <t xml:space="preserve">Open J18 1x</t>
  </si>
  <si>
    <t xml:space="preserve">Women’s 1x</t>
  </si>
  <si>
    <t xml:space="preserve">Women’s J18 1x</t>
  </si>
  <si>
    <t xml:space="preserve">Open U23 1x</t>
  </si>
  <si>
    <t xml:space="preserve">Open J16 1x</t>
  </si>
  <si>
    <t xml:space="preserve">Women’s U23 1x</t>
  </si>
  <si>
    <t xml:space="preserve">Women’s J16 1x</t>
  </si>
  <si>
    <t xml:space="preserve">Open Lwt 1x</t>
  </si>
  <si>
    <t xml:space="preserve">Open J15 1x</t>
  </si>
  <si>
    <t xml:space="preserve">Women’s Lwt 1x</t>
  </si>
  <si>
    <t xml:space="preserve">Women’s J15 1x</t>
  </si>
  <si>
    <t xml:space="preserve">Open R2 1x</t>
  </si>
  <si>
    <t xml:space="preserve">Open J14 1x</t>
  </si>
  <si>
    <t xml:space="preserve">Women’s R2 1x</t>
  </si>
  <si>
    <t xml:space="preserve">Women’s J14 1x</t>
  </si>
  <si>
    <t xml:space="preserve">Open Novice 1x</t>
  </si>
  <si>
    <t xml:space="preserve">Women’s Novice 1x</t>
  </si>
  <si>
    <t xml:space="preserve">Open Masters 1x</t>
  </si>
  <si>
    <t xml:space="preserve">Women’s Masters 1x</t>
  </si>
  <si>
    <t xml:space="preserve">Open Masters Novice 1x</t>
  </si>
  <si>
    <t xml:space="preserve">Women’s Masters Novice 1x</t>
  </si>
  <si>
    <t xml:space="preserve">Open J18 2x</t>
  </si>
  <si>
    <t xml:space="preserve">Open 2x</t>
  </si>
  <si>
    <t xml:space="preserve">Women’s J18 2x</t>
  </si>
  <si>
    <t xml:space="preserve">Women’s 2x</t>
  </si>
  <si>
    <t xml:space="preserve">Open J16 2x</t>
  </si>
  <si>
    <t xml:space="preserve">Open R2 2x</t>
  </si>
  <si>
    <t xml:space="preserve">Women’s J16 2x</t>
  </si>
  <si>
    <t xml:space="preserve">Women’s R2 2x</t>
  </si>
  <si>
    <t xml:space="preserve">Open J15 2x</t>
  </si>
  <si>
    <t xml:space="preserve">Open Novice 2x</t>
  </si>
  <si>
    <t xml:space="preserve">Women’s J15 2x</t>
  </si>
  <si>
    <t xml:space="preserve">Women’s Novice 2x</t>
  </si>
  <si>
    <t xml:space="preserve">Open J14 2x</t>
  </si>
  <si>
    <t xml:space="preserve">Open Masters 2x</t>
  </si>
  <si>
    <t xml:space="preserve">Women’s J14 2x</t>
  </si>
  <si>
    <t xml:space="preserve">Women’s Masters 2x</t>
  </si>
  <si>
    <t xml:space="preserve">Mixed 2x</t>
  </si>
  <si>
    <t xml:space="preserve">Open Masters Novice 2x</t>
  </si>
  <si>
    <t xml:space="preserve">Women’s Masters Novice 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_-\£* #,##0.00_-;&quot;-£&quot;* #,##0.00_-;_-\£* \-??_-;_-@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EAD3"/>
      </patternFill>
    </fill>
    <fill>
      <patternFill patternType="solid">
        <fgColor rgb="FFC9DAF8"/>
        <bgColor rgb="FFD9EAD3"/>
      </patternFill>
    </fill>
    <fill>
      <patternFill patternType="solid">
        <fgColor rgb="FFD9EAD3"/>
        <bgColor rgb="FFC9DAF8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7F7F7F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9.16"/>
    <col collapsed="false" customWidth="true" hidden="false" outlineLevel="0" max="3" min="3" style="0" width="35.16"/>
    <col collapsed="false" customWidth="true" hidden="false" outlineLevel="0" max="4" min="4" style="0" width="13.5"/>
    <col collapsed="false" customWidth="true" hidden="false" outlineLevel="0" max="5" min="5" style="0" width="21.16"/>
    <col collapsed="false" customWidth="true" hidden="false" outlineLevel="0" max="6" min="6" style="0" width="17.16"/>
    <col collapsed="false" customWidth="true" hidden="false" outlineLevel="0" max="7" min="7" style="0" width="22.33"/>
    <col collapsed="false" customWidth="true" hidden="false" outlineLevel="0" max="8" min="8" style="0" width="18.67"/>
    <col collapsed="false" customWidth="true" hidden="false" outlineLevel="0" max="9" min="9" style="0" width="3.83"/>
    <col collapsed="false" customWidth="true" hidden="false" outlineLevel="0" max="10" min="10" style="0" width="19.16"/>
    <col collapsed="false" customWidth="true" hidden="false" outlineLevel="0" max="11" min="11" style="0" width="35.16"/>
    <col collapsed="false" customWidth="true" hidden="false" outlineLevel="0" max="12" min="12" style="0" width="12.16"/>
    <col collapsed="false" customWidth="true" hidden="false" outlineLevel="0" max="14" min="13" style="0" width="15.33"/>
    <col collapsed="false" customWidth="true" hidden="false" outlineLevel="0" max="15" min="15" style="0" width="23.16"/>
    <col collapsed="false" customWidth="true" hidden="false" outlineLevel="0" max="16" min="16" style="0" width="19.83"/>
    <col collapsed="false" customWidth="true" hidden="false" outlineLevel="0" max="27" min="17" style="0" width="8.67"/>
  </cols>
  <sheetData>
    <row r="1" customFormat="false" ht="15" hidden="false" customHeight="false" outlineLevel="0" collapsed="false">
      <c r="I1" s="1" t="n">
        <f aca="true">TODAY()</f>
        <v>46232</v>
      </c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5"/>
    </row>
    <row r="3" customFormat="false" ht="15" hidden="false" customHeight="false" outlineLevel="0" collapsed="false">
      <c r="B3" s="6"/>
      <c r="C3" s="7" t="s">
        <v>2</v>
      </c>
      <c r="F3" s="7"/>
      <c r="G3" s="8"/>
    </row>
    <row r="4" customFormat="false" ht="15" hidden="false" customHeight="false" outlineLevel="0" collapsed="false">
      <c r="B4" s="9" t="n">
        <v>1</v>
      </c>
      <c r="C4" s="7" t="s">
        <v>3</v>
      </c>
      <c r="F4" s="7"/>
      <c r="G4" s="8"/>
    </row>
    <row r="5" customFormat="false" ht="15" hidden="false" customHeight="false" outlineLevel="0" collapsed="false">
      <c r="B5" s="9" t="n">
        <v>2</v>
      </c>
      <c r="C5" s="7" t="s">
        <v>4</v>
      </c>
      <c r="F5" s="7"/>
      <c r="G5" s="8"/>
    </row>
    <row r="6" customFormat="false" ht="15" hidden="false" customHeight="false" outlineLevel="0" collapsed="false">
      <c r="B6" s="9" t="n">
        <v>3</v>
      </c>
      <c r="C6" s="7" t="s">
        <v>5</v>
      </c>
      <c r="D6" s="7"/>
      <c r="E6" s="7"/>
      <c r="F6" s="7"/>
      <c r="G6" s="8"/>
    </row>
    <row r="7" customFormat="false" ht="15" hidden="false" customHeight="false" outlineLevel="0" collapsed="false">
      <c r="B7" s="9" t="n">
        <v>4</v>
      </c>
      <c r="C7" s="7" t="s">
        <v>6</v>
      </c>
      <c r="D7" s="7"/>
      <c r="E7" s="7"/>
      <c r="F7" s="7"/>
      <c r="G7" s="8"/>
    </row>
    <row r="8" customFormat="false" ht="15" hidden="false" customHeight="false" outlineLevel="0" collapsed="false">
      <c r="B8" s="10" t="n">
        <v>5</v>
      </c>
      <c r="C8" s="11" t="s">
        <v>7</v>
      </c>
      <c r="D8" s="11"/>
      <c r="E8" s="11"/>
      <c r="F8" s="11"/>
      <c r="G8" s="12"/>
    </row>
    <row r="10" customFormat="false" ht="15" hidden="false" customHeight="false" outlineLevel="0" collapsed="false">
      <c r="B10" s="13" t="s">
        <v>8</v>
      </c>
      <c r="C10" s="14"/>
      <c r="E10" s="15" t="s">
        <v>9</v>
      </c>
      <c r="F10" s="15"/>
      <c r="G10" s="15"/>
      <c r="H10" s="15"/>
    </row>
    <row r="11" customFormat="false" ht="15" hidden="false" customHeight="false" outlineLevel="0" collapsed="false">
      <c r="E11" s="16" t="s">
        <v>10</v>
      </c>
      <c r="F11" s="4" t="s">
        <v>11</v>
      </c>
      <c r="G11" s="4" t="s">
        <v>12</v>
      </c>
      <c r="H11" s="5" t="s">
        <v>13</v>
      </c>
    </row>
    <row r="12" customFormat="false" ht="15" hidden="false" customHeight="false" outlineLevel="0" collapsed="false">
      <c r="B12" s="17" t="s">
        <v>14</v>
      </c>
      <c r="C12" s="18" t="n">
        <f aca="false">SUM(G21:G48)+SUM(O21:O48)+SUM(G52:G79)+SUM(O52:O79)</f>
        <v>0</v>
      </c>
      <c r="E12" s="6" t="s">
        <v>15</v>
      </c>
      <c r="F12" s="7" t="s">
        <v>16</v>
      </c>
      <c r="G12" s="7" t="s">
        <v>17</v>
      </c>
      <c r="H12" s="8" t="s">
        <v>18</v>
      </c>
    </row>
    <row r="13" customFormat="false" ht="15" hidden="false" customHeight="false" outlineLevel="0" collapsed="false">
      <c r="B13" s="19"/>
      <c r="C13" s="20" t="s">
        <v>19</v>
      </c>
      <c r="E13" s="6" t="s">
        <v>20</v>
      </c>
      <c r="F13" s="7" t="s">
        <v>21</v>
      </c>
      <c r="G13" s="7" t="s">
        <v>22</v>
      </c>
      <c r="H13" s="8"/>
    </row>
    <row r="14" customFormat="false" ht="15" hidden="false" customHeight="false" outlineLevel="0" collapsed="false">
      <c r="B14" s="21" t="s">
        <v>23</v>
      </c>
      <c r="C14" s="22" t="s">
        <v>24</v>
      </c>
      <c r="E14" s="6" t="s">
        <v>25</v>
      </c>
      <c r="F14" s="7" t="s">
        <v>26</v>
      </c>
      <c r="G14" s="7" t="s">
        <v>27</v>
      </c>
      <c r="H14" s="8"/>
    </row>
    <row r="15" customFormat="false" ht="15" hidden="false" customHeight="false" outlineLevel="0" collapsed="false">
      <c r="B15" s="23"/>
      <c r="C15" s="24" t="s">
        <v>28</v>
      </c>
      <c r="E15" s="6" t="s">
        <v>29</v>
      </c>
      <c r="F15" s="7" t="s">
        <v>30</v>
      </c>
      <c r="G15" s="7" t="s">
        <v>31</v>
      </c>
      <c r="H15" s="8"/>
    </row>
    <row r="16" customFormat="false" ht="15" hidden="false" customHeight="false" outlineLevel="0" collapsed="false">
      <c r="E16" s="6" t="s">
        <v>32</v>
      </c>
      <c r="F16" s="7" t="s">
        <v>33</v>
      </c>
      <c r="G16" s="7" t="s">
        <v>34</v>
      </c>
      <c r="H16" s="8"/>
    </row>
    <row r="17" customFormat="false" ht="15" hidden="false" customHeight="false" outlineLevel="0" collapsed="false">
      <c r="E17" s="25" t="s">
        <v>35</v>
      </c>
      <c r="F17" s="11" t="s">
        <v>36</v>
      </c>
      <c r="G17" s="11" t="s">
        <v>37</v>
      </c>
      <c r="H17" s="12"/>
    </row>
    <row r="19" customFormat="false" ht="15" hidden="false" customHeight="false" outlineLevel="0" collapsed="false">
      <c r="B19" s="26" t="s">
        <v>38</v>
      </c>
      <c r="C19" s="26"/>
      <c r="D19" s="26"/>
      <c r="E19" s="26"/>
      <c r="F19" s="26"/>
      <c r="G19" s="26"/>
      <c r="H19" s="26"/>
      <c r="J19" s="27" t="s">
        <v>39</v>
      </c>
      <c r="K19" s="27"/>
      <c r="L19" s="27"/>
      <c r="M19" s="27"/>
      <c r="N19" s="27"/>
      <c r="O19" s="27"/>
      <c r="P19" s="27"/>
    </row>
    <row r="20" customFormat="false" ht="48" hidden="false" customHeight="false" outlineLevel="0" collapsed="false">
      <c r="A20" s="28"/>
      <c r="B20" s="29" t="s">
        <v>40</v>
      </c>
      <c r="C20" s="29" t="s">
        <v>41</v>
      </c>
      <c r="D20" s="29" t="s">
        <v>42</v>
      </c>
      <c r="E20" s="29" t="s">
        <v>43</v>
      </c>
      <c r="F20" s="29" t="s">
        <v>44</v>
      </c>
      <c r="G20" s="29" t="s">
        <v>45</v>
      </c>
      <c r="H20" s="30" t="s">
        <v>46</v>
      </c>
      <c r="I20" s="28"/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5" hidden="false" customHeight="false" outlineLevel="0" collapsed="false">
      <c r="B21" s="31"/>
      <c r="C21" s="31"/>
      <c r="D21" s="32"/>
      <c r="E21" s="31" t="str">
        <f aca="false">IF($D21=0,"0",(YEAR($I$1)-YEAR(D21)))</f>
        <v>0</v>
      </c>
      <c r="F21" s="31"/>
      <c r="G21" s="33" t="n">
        <f aca="false">IF(ISBLANK(F21),0,IF(ISNUMBER(SEARCH("J",F21)), 8, 10))</f>
        <v>0</v>
      </c>
      <c r="H21" s="34"/>
      <c r="J21" s="31"/>
      <c r="K21" s="31"/>
      <c r="L21" s="32"/>
      <c r="M21" s="31" t="str">
        <f aca="false">IF($D21=0,"0",(YEAR($I$1)-YEAR(L21)))</f>
        <v>0</v>
      </c>
      <c r="N21" s="31"/>
      <c r="O21" s="33" t="n">
        <f aca="false">IF(ISBLANK(N21),0,IF(ISNUMBER(SEARCH("J",N21)), 8, 10))</f>
        <v>0</v>
      </c>
      <c r="P21" s="34"/>
    </row>
    <row r="22" customFormat="false" ht="15" hidden="false" customHeight="false" outlineLevel="0" collapsed="false">
      <c r="B22" s="31"/>
      <c r="C22" s="31"/>
      <c r="D22" s="32"/>
      <c r="E22" s="31" t="str">
        <f aca="false">IF($D22=0,"0",(YEAR($I$1)-YEAR(D22)))</f>
        <v>0</v>
      </c>
      <c r="F22" s="31"/>
      <c r="G22" s="33" t="n">
        <f aca="false">IF(ISBLANK(F22),0,IF(ISNUMBER(SEARCH("J",F22)), 8, 10))</f>
        <v>0</v>
      </c>
      <c r="H22" s="31"/>
      <c r="J22" s="31"/>
      <c r="K22" s="31"/>
      <c r="L22" s="32"/>
      <c r="M22" s="31" t="str">
        <f aca="false">IF($D22=0,"0",(YEAR($I$1)-YEAR(L22)))</f>
        <v>0</v>
      </c>
      <c r="N22" s="31"/>
      <c r="O22" s="33" t="n">
        <f aca="false">IF(ISBLANK(N22),0,IF(ISNUMBER(SEARCH("J",N22)), 8, 10))</f>
        <v>0</v>
      </c>
      <c r="P22" s="31"/>
    </row>
    <row r="23" customFormat="false" ht="15" hidden="false" customHeight="false" outlineLevel="0" collapsed="false">
      <c r="B23" s="31"/>
      <c r="C23" s="31"/>
      <c r="D23" s="32"/>
      <c r="E23" s="31" t="str">
        <f aca="false">IF($D23=0,"0",(YEAR($I$1)-YEAR(D23)))</f>
        <v>0</v>
      </c>
      <c r="F23" s="31"/>
      <c r="G23" s="33" t="n">
        <f aca="false">IF(ISBLANK(F23),0,IF(ISNUMBER(SEARCH("J",F23)), 8, 10))</f>
        <v>0</v>
      </c>
      <c r="H23" s="31"/>
      <c r="J23" s="31"/>
      <c r="K23" s="31"/>
      <c r="L23" s="32"/>
      <c r="M23" s="31" t="str">
        <f aca="false">IF($D23=0,"0",(YEAR($I$1)-YEAR(L23)))</f>
        <v>0</v>
      </c>
      <c r="N23" s="31"/>
      <c r="O23" s="33" t="n">
        <f aca="false">IF(ISBLANK(N23),0,IF(ISNUMBER(SEARCH("J",N23)), 8, 10))</f>
        <v>0</v>
      </c>
      <c r="P23" s="31"/>
    </row>
    <row r="24" customFormat="false" ht="15" hidden="false" customHeight="false" outlineLevel="0" collapsed="false">
      <c r="B24" s="31"/>
      <c r="C24" s="31"/>
      <c r="D24" s="32"/>
      <c r="E24" s="31" t="str">
        <f aca="false">IF($D24=0,"0",(YEAR($I$1)-YEAR(D24)))</f>
        <v>0</v>
      </c>
      <c r="F24" s="31"/>
      <c r="G24" s="33" t="n">
        <f aca="false">IF(ISBLANK(F24),0,IF(ISNUMBER(SEARCH("J",F24)), 8, 10))</f>
        <v>0</v>
      </c>
      <c r="H24" s="31"/>
      <c r="J24" s="31"/>
      <c r="K24" s="31"/>
      <c r="L24" s="32"/>
      <c r="M24" s="31" t="str">
        <f aca="false">IF($D24=0,"0",(YEAR($I$1)-YEAR(L24)))</f>
        <v>0</v>
      </c>
      <c r="N24" s="31"/>
      <c r="O24" s="33" t="n">
        <f aca="false">IF(ISBLANK(N24),0,IF(ISNUMBER(SEARCH("J",N24)), 8, 10))</f>
        <v>0</v>
      </c>
      <c r="P24" s="31"/>
    </row>
    <row r="25" customFormat="false" ht="15" hidden="false" customHeight="false" outlineLevel="0" collapsed="false">
      <c r="B25" s="31"/>
      <c r="C25" s="31"/>
      <c r="D25" s="32"/>
      <c r="E25" s="31" t="str">
        <f aca="false">IF($D25=0,"0",(YEAR($I$1)-YEAR(D25)))</f>
        <v>0</v>
      </c>
      <c r="F25" s="31"/>
      <c r="G25" s="33" t="n">
        <f aca="false">IF(ISBLANK(F25),0,IF(ISNUMBER(SEARCH("J",F25)), 8, 10))</f>
        <v>0</v>
      </c>
      <c r="H25" s="31"/>
      <c r="J25" s="31"/>
      <c r="K25" s="31"/>
      <c r="L25" s="32"/>
      <c r="M25" s="31" t="str">
        <f aca="false">IF($D25=0,"0",(YEAR($I$1)-YEAR(L25)))</f>
        <v>0</v>
      </c>
      <c r="N25" s="31"/>
      <c r="O25" s="33" t="n">
        <f aca="false">IF(ISBLANK(N25),0,IF(ISNUMBER(SEARCH("J",N25)), 8, 10))</f>
        <v>0</v>
      </c>
      <c r="P25" s="31"/>
    </row>
    <row r="26" customFormat="false" ht="15.75" hidden="false" customHeight="true" outlineLevel="0" collapsed="false">
      <c r="B26" s="31"/>
      <c r="C26" s="31"/>
      <c r="D26" s="32"/>
      <c r="E26" s="31" t="str">
        <f aca="false">IF($D26=0,"0",(YEAR($I$1)-YEAR(D26)))</f>
        <v>0</v>
      </c>
      <c r="F26" s="31"/>
      <c r="G26" s="33" t="n">
        <f aca="false">IF(ISBLANK(F26),0,IF(ISNUMBER(SEARCH("J",F26)), 8, 10))</f>
        <v>0</v>
      </c>
      <c r="H26" s="31"/>
      <c r="J26" s="31"/>
      <c r="K26" s="31"/>
      <c r="L26" s="32"/>
      <c r="M26" s="31" t="str">
        <f aca="false">IF($D26=0,"0",(YEAR($I$1)-YEAR(L26)))</f>
        <v>0</v>
      </c>
      <c r="N26" s="31"/>
      <c r="O26" s="33" t="n">
        <f aca="false">IF(ISBLANK(N26),0,IF(ISNUMBER(SEARCH("J",N26)), 8, 10))</f>
        <v>0</v>
      </c>
      <c r="P26" s="31"/>
    </row>
    <row r="27" customFormat="false" ht="15.75" hidden="false" customHeight="true" outlineLevel="0" collapsed="false">
      <c r="B27" s="31"/>
      <c r="C27" s="31"/>
      <c r="D27" s="32"/>
      <c r="E27" s="31" t="str">
        <f aca="false">IF($D27=0,"0",(YEAR($I$1)-YEAR(D27)))</f>
        <v>0</v>
      </c>
      <c r="F27" s="31"/>
      <c r="G27" s="33" t="n">
        <f aca="false">IF(ISBLANK(F27),0,IF(ISNUMBER(SEARCH("J",F27)), 8, 10))</f>
        <v>0</v>
      </c>
      <c r="H27" s="31"/>
      <c r="J27" s="31"/>
      <c r="K27" s="31"/>
      <c r="L27" s="32"/>
      <c r="M27" s="31" t="str">
        <f aca="false">IF($D27=0,"0",(YEAR($I$1)-YEAR(L27)))</f>
        <v>0</v>
      </c>
      <c r="N27" s="31"/>
      <c r="O27" s="33" t="n">
        <f aca="false">IF(ISBLANK(N27),0,IF(ISNUMBER(SEARCH("J",N27)), 8, 10))</f>
        <v>0</v>
      </c>
      <c r="P27" s="31"/>
    </row>
    <row r="28" customFormat="false" ht="15.75" hidden="false" customHeight="true" outlineLevel="0" collapsed="false">
      <c r="B28" s="31"/>
      <c r="C28" s="31"/>
      <c r="D28" s="32"/>
      <c r="E28" s="31" t="str">
        <f aca="false">IF($D28=0,"0",(YEAR($I$1)-YEAR(D28)))</f>
        <v>0</v>
      </c>
      <c r="F28" s="31"/>
      <c r="G28" s="33" t="n">
        <f aca="false">IF(ISBLANK(F28),0,IF(ISNUMBER(SEARCH("J",F28)), 8, 10))</f>
        <v>0</v>
      </c>
      <c r="H28" s="31"/>
      <c r="J28" s="31"/>
      <c r="K28" s="31"/>
      <c r="L28" s="32"/>
      <c r="M28" s="31" t="str">
        <f aca="false">IF($D28=0,"0",(YEAR($I$1)-YEAR(L28)))</f>
        <v>0</v>
      </c>
      <c r="N28" s="31"/>
      <c r="O28" s="33" t="n">
        <f aca="false">IF(ISBLANK(N28),0,IF(ISNUMBER(SEARCH("J",N28)), 8, 10))</f>
        <v>0</v>
      </c>
      <c r="P28" s="31"/>
    </row>
    <row r="29" customFormat="false" ht="15.75" hidden="false" customHeight="true" outlineLevel="0" collapsed="false">
      <c r="B29" s="31"/>
      <c r="C29" s="31"/>
      <c r="D29" s="32"/>
      <c r="E29" s="31" t="str">
        <f aca="false">IF($D29=0,"0",(YEAR($I$1)-YEAR(D29)))</f>
        <v>0</v>
      </c>
      <c r="F29" s="31"/>
      <c r="G29" s="33" t="n">
        <f aca="false">IF(ISBLANK(F29),0,IF(ISNUMBER(SEARCH("J",F29)), 8, 10))</f>
        <v>0</v>
      </c>
      <c r="H29" s="31"/>
      <c r="J29" s="31"/>
      <c r="K29" s="31"/>
      <c r="L29" s="32"/>
      <c r="M29" s="31" t="str">
        <f aca="false">IF($D29=0,"0",(YEAR($I$1)-YEAR(L29)))</f>
        <v>0</v>
      </c>
      <c r="N29" s="31"/>
      <c r="O29" s="33" t="n">
        <f aca="false">IF(ISBLANK(N29),0,IF(ISNUMBER(SEARCH("J",N29)), 8, 10))</f>
        <v>0</v>
      </c>
      <c r="P29" s="31"/>
    </row>
    <row r="30" customFormat="false" ht="15.75" hidden="false" customHeight="true" outlineLevel="0" collapsed="false">
      <c r="B30" s="31"/>
      <c r="C30" s="31"/>
      <c r="D30" s="32"/>
      <c r="E30" s="31" t="str">
        <f aca="false">IF($D30=0,"0",(YEAR($I$1)-YEAR(D30)))</f>
        <v>0</v>
      </c>
      <c r="F30" s="31"/>
      <c r="G30" s="33" t="n">
        <f aca="false">IF(ISBLANK(F30),0,IF(ISNUMBER(SEARCH("J",F30)), 8, 10))</f>
        <v>0</v>
      </c>
      <c r="H30" s="31"/>
      <c r="J30" s="31"/>
      <c r="K30" s="31"/>
      <c r="L30" s="32"/>
      <c r="M30" s="31" t="str">
        <f aca="false">IF($D30=0,"0",(YEAR($I$1)-YEAR(L30)))</f>
        <v>0</v>
      </c>
      <c r="N30" s="31"/>
      <c r="O30" s="33" t="n">
        <f aca="false">IF(ISBLANK(N30),0,IF(ISNUMBER(SEARCH("J",N30)), 8, 10))</f>
        <v>0</v>
      </c>
      <c r="P30" s="31"/>
    </row>
    <row r="31" customFormat="false" ht="15.75" hidden="false" customHeight="true" outlineLevel="0" collapsed="false">
      <c r="B31" s="31"/>
      <c r="C31" s="31"/>
      <c r="D31" s="32"/>
      <c r="E31" s="31" t="str">
        <f aca="false">IF($D31=0,"0",(YEAR($I$1)-YEAR(D31)))</f>
        <v>0</v>
      </c>
      <c r="F31" s="31"/>
      <c r="G31" s="33" t="n">
        <f aca="false">IF(ISBLANK(F31),0,IF(ISNUMBER(SEARCH("J",F31)), 8, 10))</f>
        <v>0</v>
      </c>
      <c r="H31" s="31"/>
      <c r="J31" s="31"/>
      <c r="K31" s="31"/>
      <c r="L31" s="32"/>
      <c r="M31" s="31" t="str">
        <f aca="false">IF($D31=0,"0",(YEAR($I$1)-YEAR(L31)))</f>
        <v>0</v>
      </c>
      <c r="N31" s="31"/>
      <c r="O31" s="33" t="n">
        <f aca="false">IF(ISBLANK(N31),0,IF(ISNUMBER(SEARCH("J",N31)), 8, 10))</f>
        <v>0</v>
      </c>
      <c r="P31" s="31"/>
    </row>
    <row r="32" customFormat="false" ht="15.75" hidden="false" customHeight="true" outlineLevel="0" collapsed="false">
      <c r="B32" s="31"/>
      <c r="C32" s="31"/>
      <c r="D32" s="32"/>
      <c r="E32" s="31" t="str">
        <f aca="false">IF($D32=0,"0",(YEAR($I$1)-YEAR(D32)))</f>
        <v>0</v>
      </c>
      <c r="F32" s="31"/>
      <c r="G32" s="33" t="n">
        <f aca="false">IF(ISBLANK(F32),0,IF(ISNUMBER(SEARCH("J",F32)), 8, 10))</f>
        <v>0</v>
      </c>
      <c r="H32" s="31"/>
      <c r="J32" s="31"/>
      <c r="K32" s="31"/>
      <c r="L32" s="32"/>
      <c r="M32" s="31" t="str">
        <f aca="false">IF($D32=0,"0",(YEAR($I$1)-YEAR(L32)))</f>
        <v>0</v>
      </c>
      <c r="N32" s="31"/>
      <c r="O32" s="33" t="n">
        <f aca="false">IF(ISBLANK(N32),0,IF(ISNUMBER(SEARCH("J",N32)), 8, 10))</f>
        <v>0</v>
      </c>
      <c r="P32" s="31"/>
    </row>
    <row r="33" customFormat="false" ht="15.75" hidden="false" customHeight="true" outlineLevel="0" collapsed="false">
      <c r="B33" s="31"/>
      <c r="C33" s="31"/>
      <c r="D33" s="32"/>
      <c r="E33" s="31" t="str">
        <f aca="false">IF($D33=0,"0",(YEAR($I$1)-YEAR(D33)))</f>
        <v>0</v>
      </c>
      <c r="F33" s="31"/>
      <c r="G33" s="33" t="n">
        <f aca="false">IF(ISBLANK(F33),0,IF(ISNUMBER(SEARCH("J",F33)), 8, 10))</f>
        <v>0</v>
      </c>
      <c r="H33" s="31"/>
      <c r="J33" s="31"/>
      <c r="K33" s="31"/>
      <c r="L33" s="32"/>
      <c r="M33" s="31" t="str">
        <f aca="false">IF($D33=0,"0",(YEAR($I$1)-YEAR(L33)))</f>
        <v>0</v>
      </c>
      <c r="N33" s="31"/>
      <c r="O33" s="33" t="n">
        <f aca="false">IF(ISBLANK(N33),0,IF(ISNUMBER(SEARCH("J",N33)), 8, 10))</f>
        <v>0</v>
      </c>
      <c r="P33" s="31"/>
    </row>
    <row r="34" customFormat="false" ht="15.75" hidden="false" customHeight="true" outlineLevel="0" collapsed="false">
      <c r="B34" s="31"/>
      <c r="C34" s="31"/>
      <c r="D34" s="32"/>
      <c r="E34" s="31" t="str">
        <f aca="false">IF($D34=0,"0",(YEAR($I$1)-YEAR(D34)))</f>
        <v>0</v>
      </c>
      <c r="F34" s="31"/>
      <c r="G34" s="33" t="n">
        <f aca="false">IF(ISBLANK(F34),0,IF(ISNUMBER(SEARCH("J",F34)), 8, 10))</f>
        <v>0</v>
      </c>
      <c r="H34" s="31"/>
      <c r="J34" s="31"/>
      <c r="K34" s="31"/>
      <c r="L34" s="32"/>
      <c r="M34" s="31" t="str">
        <f aca="false">IF($D34=0,"0",(YEAR($I$1)-YEAR(L34)))</f>
        <v>0</v>
      </c>
      <c r="N34" s="31"/>
      <c r="O34" s="33" t="n">
        <f aca="false">IF(ISBLANK(N34),0,IF(ISNUMBER(SEARCH("J",N34)), 8, 10))</f>
        <v>0</v>
      </c>
      <c r="P34" s="31"/>
    </row>
    <row r="35" customFormat="false" ht="15.75" hidden="false" customHeight="true" outlineLevel="0" collapsed="false">
      <c r="B35" s="31"/>
      <c r="C35" s="31"/>
      <c r="D35" s="32"/>
      <c r="E35" s="31" t="str">
        <f aca="false">IF($D35=0,"0",(YEAR($I$1)-YEAR(D35)))</f>
        <v>0</v>
      </c>
      <c r="F35" s="31"/>
      <c r="G35" s="33" t="n">
        <f aca="false">IF(ISBLANK(F35),0,IF(ISNUMBER(SEARCH("J",F35)), 8, 10))</f>
        <v>0</v>
      </c>
      <c r="H35" s="31"/>
      <c r="J35" s="31"/>
      <c r="K35" s="31"/>
      <c r="L35" s="32"/>
      <c r="M35" s="31" t="str">
        <f aca="false">IF($D35=0,"0",(YEAR($I$1)-YEAR(L35)))</f>
        <v>0</v>
      </c>
      <c r="N35" s="31"/>
      <c r="O35" s="33" t="n">
        <f aca="false">IF(ISBLANK(N35),0,IF(ISNUMBER(SEARCH("J",N35)), 8, 10))</f>
        <v>0</v>
      </c>
      <c r="P35" s="31"/>
    </row>
    <row r="36" customFormat="false" ht="15.75" hidden="false" customHeight="true" outlineLevel="0" collapsed="false">
      <c r="B36" s="31"/>
      <c r="C36" s="31"/>
      <c r="D36" s="32"/>
      <c r="E36" s="31" t="str">
        <f aca="false">IF($D36=0,"0",(YEAR($I$1)-YEAR(D36)))</f>
        <v>0</v>
      </c>
      <c r="F36" s="31"/>
      <c r="G36" s="33" t="n">
        <f aca="false">IF(ISBLANK(F36),0,IF(ISNUMBER(SEARCH("J",F36)), 8, 10))</f>
        <v>0</v>
      </c>
      <c r="H36" s="31"/>
      <c r="J36" s="31"/>
      <c r="K36" s="31"/>
      <c r="L36" s="32"/>
      <c r="M36" s="31" t="str">
        <f aca="false">IF($D36=0,"0",(YEAR($I$1)-YEAR(L36)))</f>
        <v>0</v>
      </c>
      <c r="N36" s="31"/>
      <c r="O36" s="33" t="n">
        <f aca="false">IF(ISBLANK(N36),0,IF(ISNUMBER(SEARCH("J",N36)), 8, 10))</f>
        <v>0</v>
      </c>
      <c r="P36" s="31"/>
    </row>
    <row r="37" customFormat="false" ht="15.75" hidden="false" customHeight="true" outlineLevel="0" collapsed="false">
      <c r="B37" s="31"/>
      <c r="C37" s="31"/>
      <c r="D37" s="32"/>
      <c r="E37" s="31" t="str">
        <f aca="false">IF($D37=0,"0",(YEAR($I$1)-YEAR(D37)))</f>
        <v>0</v>
      </c>
      <c r="F37" s="31"/>
      <c r="G37" s="33" t="n">
        <f aca="false">IF(ISBLANK(F37),0,IF(ISNUMBER(SEARCH("J",F37)), 8, 10))</f>
        <v>0</v>
      </c>
      <c r="H37" s="31"/>
      <c r="J37" s="31"/>
      <c r="K37" s="31"/>
      <c r="L37" s="32"/>
      <c r="M37" s="31" t="str">
        <f aca="false">IF($D37=0,"0",(YEAR($I$1)-YEAR(L37)))</f>
        <v>0</v>
      </c>
      <c r="N37" s="31"/>
      <c r="O37" s="33" t="n">
        <f aca="false">IF(ISBLANK(N37),0,IF(ISNUMBER(SEARCH("J",N37)), 8, 10))</f>
        <v>0</v>
      </c>
      <c r="P37" s="31"/>
    </row>
    <row r="38" customFormat="false" ht="15.75" hidden="false" customHeight="true" outlineLevel="0" collapsed="false">
      <c r="B38" s="31"/>
      <c r="C38" s="31"/>
      <c r="D38" s="32"/>
      <c r="E38" s="31" t="str">
        <f aca="false">IF($D38=0,"0",(YEAR($I$1)-YEAR(D38)))</f>
        <v>0</v>
      </c>
      <c r="F38" s="31"/>
      <c r="G38" s="33" t="n">
        <f aca="false">IF(ISBLANK(F38),0,IF(ISNUMBER(SEARCH("J",F38)), 8, 10))</f>
        <v>0</v>
      </c>
      <c r="H38" s="31"/>
      <c r="J38" s="31"/>
      <c r="K38" s="31"/>
      <c r="L38" s="32"/>
      <c r="M38" s="31" t="str">
        <f aca="false">IF($D38=0,"0",(YEAR($I$1)-YEAR(L38)))</f>
        <v>0</v>
      </c>
      <c r="N38" s="31"/>
      <c r="O38" s="33" t="n">
        <f aca="false">IF(ISBLANK(N38),0,IF(ISNUMBER(SEARCH("J",N38)), 8, 10))</f>
        <v>0</v>
      </c>
      <c r="P38" s="31"/>
    </row>
    <row r="39" customFormat="false" ht="15.75" hidden="false" customHeight="true" outlineLevel="0" collapsed="false">
      <c r="B39" s="31"/>
      <c r="C39" s="31"/>
      <c r="D39" s="32"/>
      <c r="E39" s="31" t="str">
        <f aca="false">IF($D39=0,"0",(YEAR($I$1)-YEAR(D39)))</f>
        <v>0</v>
      </c>
      <c r="F39" s="31"/>
      <c r="G39" s="33" t="n">
        <f aca="false">IF(ISBLANK(F39),0,IF(ISNUMBER(SEARCH("J",F39)), 8, 10))</f>
        <v>0</v>
      </c>
      <c r="H39" s="31"/>
      <c r="J39" s="31"/>
      <c r="K39" s="31"/>
      <c r="L39" s="32"/>
      <c r="M39" s="31" t="str">
        <f aca="false">IF($D39=0,"0",(YEAR($I$1)-YEAR(L39)))</f>
        <v>0</v>
      </c>
      <c r="N39" s="31"/>
      <c r="O39" s="33" t="n">
        <f aca="false">IF(ISBLANK(N39),0,IF(ISNUMBER(SEARCH("J",N39)), 8, 10))</f>
        <v>0</v>
      </c>
      <c r="P39" s="31"/>
    </row>
    <row r="40" customFormat="false" ht="15.75" hidden="false" customHeight="true" outlineLevel="0" collapsed="false">
      <c r="B40" s="31"/>
      <c r="C40" s="31"/>
      <c r="D40" s="32"/>
      <c r="E40" s="31" t="str">
        <f aca="false">IF($D40=0,"0",(YEAR($I$1)-YEAR(D40)))</f>
        <v>0</v>
      </c>
      <c r="F40" s="31"/>
      <c r="G40" s="33" t="n">
        <f aca="false">IF(ISBLANK(F40),0,IF(ISNUMBER(SEARCH("J",F40)), 8, 10))</f>
        <v>0</v>
      </c>
      <c r="H40" s="31"/>
      <c r="J40" s="31"/>
      <c r="K40" s="31"/>
      <c r="L40" s="32"/>
      <c r="M40" s="31" t="str">
        <f aca="false">IF($D40=0,"0",(YEAR($I$1)-YEAR(L40)))</f>
        <v>0</v>
      </c>
      <c r="N40" s="31"/>
      <c r="O40" s="33" t="n">
        <f aca="false">IF(ISBLANK(N40),0,IF(ISNUMBER(SEARCH("J",N40)), 8, 10))</f>
        <v>0</v>
      </c>
      <c r="P40" s="31"/>
    </row>
    <row r="41" customFormat="false" ht="15.75" hidden="false" customHeight="true" outlineLevel="0" collapsed="false">
      <c r="B41" s="31"/>
      <c r="C41" s="31"/>
      <c r="D41" s="32"/>
      <c r="E41" s="31"/>
      <c r="F41" s="31"/>
      <c r="G41" s="33" t="n">
        <f aca="false">IF(ISBLANK(F41),0,IF(ISNUMBER(SEARCH("J",F41)), 8, 10))</f>
        <v>0</v>
      </c>
      <c r="H41" s="31"/>
      <c r="J41" s="31"/>
      <c r="K41" s="31"/>
      <c r="L41" s="32"/>
      <c r="M41" s="31"/>
      <c r="N41" s="31"/>
      <c r="O41" s="33" t="n">
        <f aca="false">IF(ISBLANK(N41),0,IF(ISNUMBER(SEARCH("J",N41)), 8, 10))</f>
        <v>0</v>
      </c>
      <c r="P41" s="31"/>
    </row>
    <row r="42" customFormat="false" ht="15.75" hidden="false" customHeight="true" outlineLevel="0" collapsed="false">
      <c r="B42" s="31"/>
      <c r="C42" s="31"/>
      <c r="D42" s="32"/>
      <c r="E42" s="31"/>
      <c r="F42" s="31"/>
      <c r="G42" s="33" t="n">
        <f aca="false">IF(ISBLANK(F42),0,IF(ISNUMBER(SEARCH("J",F42)), 8, 10))</f>
        <v>0</v>
      </c>
      <c r="H42" s="31"/>
      <c r="J42" s="31"/>
      <c r="K42" s="31"/>
      <c r="L42" s="32"/>
      <c r="M42" s="31"/>
      <c r="N42" s="31"/>
      <c r="O42" s="33" t="n">
        <f aca="false">IF(ISBLANK(N42),0,IF(ISNUMBER(SEARCH("J",N42)), 8, 10))</f>
        <v>0</v>
      </c>
      <c r="P42" s="31"/>
    </row>
    <row r="43" customFormat="false" ht="15.75" hidden="false" customHeight="true" outlineLevel="0" collapsed="false">
      <c r="B43" s="31"/>
      <c r="C43" s="31"/>
      <c r="D43" s="32"/>
      <c r="E43" s="31"/>
      <c r="F43" s="31"/>
      <c r="G43" s="33" t="n">
        <f aca="false">IF(ISBLANK(F43),0,IF(ISNUMBER(SEARCH("J",F43)), 8, 10))</f>
        <v>0</v>
      </c>
      <c r="H43" s="31"/>
      <c r="J43" s="31"/>
      <c r="K43" s="31"/>
      <c r="L43" s="32"/>
      <c r="M43" s="31"/>
      <c r="N43" s="31"/>
      <c r="O43" s="33" t="n">
        <f aca="false">IF(ISBLANK(N43),0,IF(ISNUMBER(SEARCH("J",N43)), 8, 10))</f>
        <v>0</v>
      </c>
      <c r="P43" s="31"/>
    </row>
    <row r="44" customFormat="false" ht="15.75" hidden="false" customHeight="true" outlineLevel="0" collapsed="false">
      <c r="B44" s="31"/>
      <c r="C44" s="31"/>
      <c r="D44" s="32"/>
      <c r="E44" s="31"/>
      <c r="F44" s="31"/>
      <c r="G44" s="33" t="n">
        <f aca="false">IF(ISBLANK(F44),0,IF(ISNUMBER(SEARCH("J",F44)), 8, 10))</f>
        <v>0</v>
      </c>
      <c r="H44" s="31"/>
      <c r="J44" s="31"/>
      <c r="K44" s="31"/>
      <c r="L44" s="32"/>
      <c r="M44" s="31"/>
      <c r="N44" s="31"/>
      <c r="O44" s="33" t="n">
        <f aca="false">IF(ISBLANK(N44),0,IF(ISNUMBER(SEARCH("J",N44)), 8, 10))</f>
        <v>0</v>
      </c>
      <c r="P44" s="31"/>
    </row>
    <row r="45" customFormat="false" ht="15.75" hidden="false" customHeight="true" outlineLevel="0" collapsed="false">
      <c r="B45" s="31"/>
      <c r="C45" s="31"/>
      <c r="D45" s="32"/>
      <c r="E45" s="31"/>
      <c r="F45" s="31"/>
      <c r="G45" s="33" t="n">
        <f aca="false">IF(ISBLANK(F45),0,IF(ISNUMBER(SEARCH("J",F45)), 8, 10))</f>
        <v>0</v>
      </c>
      <c r="H45" s="31"/>
      <c r="J45" s="31"/>
      <c r="K45" s="31"/>
      <c r="L45" s="32"/>
      <c r="M45" s="31"/>
      <c r="N45" s="31"/>
      <c r="O45" s="33" t="n">
        <f aca="false">IF(ISBLANK(N45),0,IF(ISNUMBER(SEARCH("J",N45)), 8, 10))</f>
        <v>0</v>
      </c>
      <c r="P45" s="31"/>
    </row>
    <row r="46" customFormat="false" ht="15.75" hidden="false" customHeight="true" outlineLevel="0" collapsed="false">
      <c r="B46" s="31"/>
      <c r="C46" s="31"/>
      <c r="D46" s="32"/>
      <c r="E46" s="31"/>
      <c r="F46" s="31"/>
      <c r="G46" s="33" t="n">
        <f aca="false">IF(ISBLANK(F46),0,IF(ISNUMBER(SEARCH("J",F46)), 8, 10))</f>
        <v>0</v>
      </c>
      <c r="H46" s="31"/>
      <c r="J46" s="31"/>
      <c r="K46" s="31"/>
      <c r="L46" s="32"/>
      <c r="M46" s="31"/>
      <c r="N46" s="31"/>
      <c r="O46" s="33" t="n">
        <f aca="false">IF(ISBLANK(N46),0,IF(ISNUMBER(SEARCH("J",N46)), 8, 10))</f>
        <v>0</v>
      </c>
      <c r="P46" s="31"/>
    </row>
    <row r="47" customFormat="false" ht="15.75" hidden="false" customHeight="true" outlineLevel="0" collapsed="false">
      <c r="B47" s="31"/>
      <c r="C47" s="31"/>
      <c r="D47" s="32"/>
      <c r="E47" s="31"/>
      <c r="F47" s="31"/>
      <c r="G47" s="33" t="n">
        <f aca="false">IF(ISBLANK(F47),0,IF(ISNUMBER(SEARCH("J",F47)), 8, 10))</f>
        <v>0</v>
      </c>
      <c r="H47" s="31"/>
      <c r="J47" s="31"/>
      <c r="K47" s="31"/>
      <c r="L47" s="32"/>
      <c r="M47" s="31"/>
      <c r="N47" s="31"/>
      <c r="O47" s="33" t="n">
        <f aca="false">IF(ISBLANK(N47),0,IF(ISNUMBER(SEARCH("J",N47)), 8, 10))</f>
        <v>0</v>
      </c>
      <c r="P47" s="31"/>
    </row>
    <row r="48" customFormat="false" ht="15.75" hidden="false" customHeight="true" outlineLevel="0" collapsed="false">
      <c r="B48" s="31"/>
      <c r="C48" s="31"/>
      <c r="D48" s="32"/>
      <c r="E48" s="31"/>
      <c r="F48" s="31"/>
      <c r="G48" s="33" t="n">
        <f aca="false">IF(ISBLANK(F48),0,IF(ISNUMBER(SEARCH("J",F48)), 8, 10))</f>
        <v>0</v>
      </c>
      <c r="H48" s="31"/>
      <c r="J48" s="31"/>
      <c r="K48" s="31"/>
      <c r="L48" s="32"/>
      <c r="M48" s="31"/>
      <c r="N48" s="31"/>
      <c r="O48" s="33" t="n">
        <f aca="false">IF(ISBLANK(N48),0,IF(ISNUMBER(SEARCH("J",N48)), 8, 10))</f>
        <v>0</v>
      </c>
      <c r="P48" s="31"/>
    </row>
    <row r="49" customFormat="false" ht="15.75" hidden="false" customHeight="true" outlineLevel="0" collapsed="false"/>
    <row r="50" customFormat="false" ht="15.75" hidden="false" customHeight="true" outlineLevel="0" collapsed="false">
      <c r="B50" s="26" t="s">
        <v>47</v>
      </c>
      <c r="C50" s="26"/>
      <c r="D50" s="26"/>
      <c r="E50" s="26"/>
      <c r="F50" s="26"/>
      <c r="G50" s="26"/>
      <c r="H50" s="26"/>
      <c r="J50" s="27" t="s">
        <v>48</v>
      </c>
      <c r="K50" s="27"/>
      <c r="L50" s="27"/>
      <c r="M50" s="27"/>
      <c r="N50" s="27"/>
      <c r="O50" s="27"/>
      <c r="P50" s="27"/>
    </row>
    <row r="51" customFormat="false" ht="42.75" hidden="false" customHeight="true" outlineLevel="0" collapsed="false">
      <c r="B51" s="29" t="s">
        <v>40</v>
      </c>
      <c r="C51" s="29" t="s">
        <v>41</v>
      </c>
      <c r="D51" s="29" t="s">
        <v>42</v>
      </c>
      <c r="E51" s="29" t="s">
        <v>43</v>
      </c>
      <c r="F51" s="29" t="s">
        <v>44</v>
      </c>
      <c r="G51" s="29" t="s">
        <v>45</v>
      </c>
      <c r="H51" s="30" t="s">
        <v>46</v>
      </c>
      <c r="J51" s="29" t="s">
        <v>40</v>
      </c>
      <c r="K51" s="29" t="s">
        <v>41</v>
      </c>
      <c r="L51" s="29" t="s">
        <v>42</v>
      </c>
      <c r="M51" s="29" t="s">
        <v>43</v>
      </c>
      <c r="N51" s="29" t="s">
        <v>44</v>
      </c>
      <c r="O51" s="29" t="s">
        <v>45</v>
      </c>
      <c r="P51" s="30" t="s">
        <v>46</v>
      </c>
    </row>
    <row r="52" customFormat="false" ht="15.75" hidden="false" customHeight="true" outlineLevel="0" collapsed="false">
      <c r="B52" s="31"/>
      <c r="C52" s="31"/>
      <c r="D52" s="32"/>
      <c r="E52" s="31" t="str">
        <f aca="false">IF(D52=0,"0",(YEAR($I$1)-YEAR(D52)))</f>
        <v>0</v>
      </c>
      <c r="F52" s="35"/>
      <c r="G52" s="36" t="n">
        <f aca="false">IF(ISBLANK(F52),0,IF(ISNUMBER(SEARCH("J",F52)), 6, 8))*2</f>
        <v>0</v>
      </c>
      <c r="H52" s="34"/>
      <c r="J52" s="31"/>
      <c r="K52" s="31"/>
      <c r="L52" s="32"/>
      <c r="M52" s="31" t="str">
        <f aca="false">IF(L52=0,"0",(YEAR($I$1)-YEAR(L52)))</f>
        <v>0</v>
      </c>
      <c r="N52" s="35"/>
      <c r="O52" s="36" t="n">
        <f aca="false">IF(ISBLANK(N52),0,IF(ISNUMBER(SEARCH("J",N52)), 6, 8))*2</f>
        <v>0</v>
      </c>
      <c r="P52" s="34"/>
    </row>
    <row r="53" customFormat="false" ht="15.75" hidden="false" customHeight="true" outlineLevel="0" collapsed="false">
      <c r="B53" s="31"/>
      <c r="C53" s="31"/>
      <c r="D53" s="32"/>
      <c r="E53" s="31" t="str">
        <f aca="false">IF(D53=0,"0",(YEAR($I$1)-YEAR(D53)))</f>
        <v>0</v>
      </c>
      <c r="F53" s="35"/>
      <c r="G53" s="36"/>
      <c r="H53" s="31"/>
      <c r="J53" s="31"/>
      <c r="K53" s="31"/>
      <c r="L53" s="32"/>
      <c r="M53" s="31" t="str">
        <f aca="false">IF(L53=0,"0",(YEAR($I$1)-YEAR(L53)))</f>
        <v>0</v>
      </c>
      <c r="N53" s="35"/>
      <c r="O53" s="36"/>
      <c r="P53" s="31"/>
    </row>
    <row r="54" customFormat="false" ht="15.75" hidden="false" customHeight="true" outlineLevel="0" collapsed="false">
      <c r="B54" s="31"/>
      <c r="C54" s="31"/>
      <c r="D54" s="32"/>
      <c r="E54" s="31" t="str">
        <f aca="false">IF(D54=0,"0",(YEAR($I$1)-YEAR(D54)))</f>
        <v>0</v>
      </c>
      <c r="F54" s="35"/>
      <c r="G54" s="36" t="n">
        <f aca="false">IF(ISBLANK(F54),0,IF(ISNUMBER(SEARCH("J",F54)), 6, 8))*2</f>
        <v>0</v>
      </c>
      <c r="H54" s="31"/>
      <c r="J54" s="31"/>
      <c r="K54" s="31"/>
      <c r="L54" s="32"/>
      <c r="M54" s="31" t="str">
        <f aca="false">IF(L54=0,"0",(YEAR($I$1)-YEAR(L54)))</f>
        <v>0</v>
      </c>
      <c r="N54" s="35"/>
      <c r="O54" s="36" t="n">
        <f aca="false">IF(ISBLANK(N54),0,IF(ISNUMBER(SEARCH("J",N54)), 6, 8))*2</f>
        <v>0</v>
      </c>
      <c r="P54" s="31"/>
    </row>
    <row r="55" customFormat="false" ht="15.75" hidden="false" customHeight="true" outlineLevel="0" collapsed="false">
      <c r="B55" s="31"/>
      <c r="C55" s="31"/>
      <c r="D55" s="32"/>
      <c r="E55" s="31" t="str">
        <f aca="false">IF(D55=0,"0",(YEAR($I$1)-YEAR(D55)))</f>
        <v>0</v>
      </c>
      <c r="F55" s="35"/>
      <c r="G55" s="36"/>
      <c r="H55" s="31"/>
      <c r="J55" s="31"/>
      <c r="K55" s="31"/>
      <c r="L55" s="32"/>
      <c r="M55" s="31" t="str">
        <f aca="false">IF(L55=0,"0",(YEAR($I$1)-YEAR(L55)))</f>
        <v>0</v>
      </c>
      <c r="N55" s="35"/>
      <c r="O55" s="36"/>
      <c r="P55" s="31"/>
    </row>
    <row r="56" customFormat="false" ht="15.75" hidden="false" customHeight="true" outlineLevel="0" collapsed="false">
      <c r="B56" s="31"/>
      <c r="C56" s="31"/>
      <c r="D56" s="32"/>
      <c r="E56" s="31" t="str">
        <f aca="false">IF(D56=0,"0",(YEAR($I$1)-YEAR(D56)))</f>
        <v>0</v>
      </c>
      <c r="F56" s="35"/>
      <c r="G56" s="36" t="n">
        <f aca="false">IF(ISBLANK(F56),0,IF(ISNUMBER(SEARCH("J",F56)), 6, 8))*2</f>
        <v>0</v>
      </c>
      <c r="H56" s="31"/>
      <c r="J56" s="31"/>
      <c r="K56" s="31"/>
      <c r="L56" s="32"/>
      <c r="M56" s="31" t="str">
        <f aca="false">IF(L56=0,"0",(YEAR($I$1)-YEAR(L56)))</f>
        <v>0</v>
      </c>
      <c r="N56" s="35"/>
      <c r="O56" s="36" t="n">
        <f aca="false">IF(ISBLANK(N56),0,IF(ISNUMBER(SEARCH("J",N56)), 6, 8))*2</f>
        <v>0</v>
      </c>
      <c r="P56" s="31"/>
    </row>
    <row r="57" customFormat="false" ht="15.75" hidden="false" customHeight="true" outlineLevel="0" collapsed="false">
      <c r="B57" s="31"/>
      <c r="C57" s="31"/>
      <c r="D57" s="32"/>
      <c r="E57" s="31" t="str">
        <f aca="false">IF(D57=0,"0",(YEAR($I$1)-YEAR(D57)))</f>
        <v>0</v>
      </c>
      <c r="F57" s="35"/>
      <c r="G57" s="36"/>
      <c r="H57" s="31"/>
      <c r="J57" s="31"/>
      <c r="K57" s="31"/>
      <c r="L57" s="32"/>
      <c r="M57" s="31" t="str">
        <f aca="false">IF(L57=0,"0",(YEAR($I$1)-YEAR(L57)))</f>
        <v>0</v>
      </c>
      <c r="N57" s="35"/>
      <c r="O57" s="36"/>
      <c r="P57" s="31"/>
    </row>
    <row r="58" customFormat="false" ht="15.75" hidden="false" customHeight="true" outlineLevel="0" collapsed="false">
      <c r="B58" s="31"/>
      <c r="C58" s="31"/>
      <c r="D58" s="32"/>
      <c r="E58" s="31" t="str">
        <f aca="false">IF(D58=0,"0",(YEAR($I$1)-YEAR(D58)))</f>
        <v>0</v>
      </c>
      <c r="F58" s="35"/>
      <c r="G58" s="36" t="n">
        <f aca="false">IF(ISBLANK(F58),0,IF(ISNUMBER(SEARCH("J",F58)), 6, 8))*2</f>
        <v>0</v>
      </c>
      <c r="H58" s="31"/>
      <c r="J58" s="31"/>
      <c r="K58" s="31"/>
      <c r="L58" s="32"/>
      <c r="M58" s="31" t="str">
        <f aca="false">IF(L58=0,"0",(YEAR($I$1)-YEAR(L58)))</f>
        <v>0</v>
      </c>
      <c r="N58" s="35"/>
      <c r="O58" s="36" t="n">
        <f aca="false">IF(ISBLANK(N58),0,IF(ISNUMBER(SEARCH("J",N58)), 6, 8))*2</f>
        <v>0</v>
      </c>
      <c r="P58" s="31"/>
    </row>
    <row r="59" customFormat="false" ht="15.75" hidden="false" customHeight="true" outlineLevel="0" collapsed="false">
      <c r="B59" s="31"/>
      <c r="C59" s="31"/>
      <c r="D59" s="31"/>
      <c r="E59" s="31" t="str">
        <f aca="false">IF(D59=0,"0",(YEAR($I$1)-YEAR(D59)))</f>
        <v>0</v>
      </c>
      <c r="F59" s="35"/>
      <c r="G59" s="36"/>
      <c r="H59" s="31"/>
      <c r="J59" s="31"/>
      <c r="K59" s="31"/>
      <c r="L59" s="31"/>
      <c r="M59" s="31" t="str">
        <f aca="false">IF(L59=0,"0",(YEAR($I$1)-YEAR(L59)))</f>
        <v>0</v>
      </c>
      <c r="N59" s="35"/>
      <c r="O59" s="36"/>
      <c r="P59" s="31"/>
    </row>
    <row r="60" customFormat="false" ht="15.75" hidden="false" customHeight="true" outlineLevel="0" collapsed="false">
      <c r="B60" s="31"/>
      <c r="C60" s="31"/>
      <c r="D60" s="32"/>
      <c r="E60" s="31" t="str">
        <f aca="false">IF(D60=0,"0",(YEAR($I$1)-YEAR(D60)))</f>
        <v>0</v>
      </c>
      <c r="F60" s="35"/>
      <c r="G60" s="36" t="n">
        <f aca="false">IF(ISBLANK(F60),0,IF(ISNUMBER(SEARCH("J",F60)), 6, 8))*2</f>
        <v>0</v>
      </c>
      <c r="H60" s="31"/>
      <c r="J60" s="31"/>
      <c r="K60" s="31"/>
      <c r="L60" s="32"/>
      <c r="M60" s="31" t="str">
        <f aca="false">IF(L60=0,"0",(YEAR($I$1)-YEAR(L60)))</f>
        <v>0</v>
      </c>
      <c r="N60" s="35"/>
      <c r="O60" s="36" t="n">
        <f aca="false">IF(ISBLANK(N60),0,IF(ISNUMBER(SEARCH("J",N60)), 6, 8))*2</f>
        <v>0</v>
      </c>
      <c r="P60" s="31"/>
    </row>
    <row r="61" customFormat="false" ht="15.75" hidden="false" customHeight="true" outlineLevel="0" collapsed="false">
      <c r="B61" s="31"/>
      <c r="C61" s="31"/>
      <c r="D61" s="32"/>
      <c r="E61" s="31" t="str">
        <f aca="false">IF(D61=0,"0",(YEAR($I$1)-YEAR(D61)))</f>
        <v>0</v>
      </c>
      <c r="F61" s="35"/>
      <c r="G61" s="36"/>
      <c r="H61" s="31"/>
      <c r="J61" s="31"/>
      <c r="K61" s="31"/>
      <c r="L61" s="32"/>
      <c r="M61" s="31" t="str">
        <f aca="false">IF(L61=0,"0",(YEAR($I$1)-YEAR(L61)))</f>
        <v>0</v>
      </c>
      <c r="N61" s="35"/>
      <c r="O61" s="36"/>
      <c r="P61" s="31"/>
    </row>
    <row r="62" customFormat="false" ht="15.75" hidden="false" customHeight="true" outlineLevel="0" collapsed="false">
      <c r="B62" s="31"/>
      <c r="C62" s="31"/>
      <c r="D62" s="31"/>
      <c r="E62" s="31" t="str">
        <f aca="false">IF(D62=0,"0",(YEAR($I$1)-YEAR(D62)))</f>
        <v>0</v>
      </c>
      <c r="F62" s="35"/>
      <c r="G62" s="36" t="n">
        <f aca="false">IF(ISBLANK(F62),0,IF(ISNUMBER(SEARCH("J",F62)), 6, 8))*2</f>
        <v>0</v>
      </c>
      <c r="H62" s="31"/>
      <c r="J62" s="31"/>
      <c r="K62" s="31"/>
      <c r="L62" s="31"/>
      <c r="M62" s="31" t="str">
        <f aca="false">IF(L62=0,"0",(YEAR($I$1)-YEAR(L62)))</f>
        <v>0</v>
      </c>
      <c r="N62" s="35"/>
      <c r="O62" s="36" t="n">
        <f aca="false">IF(ISBLANK(N62),0,IF(ISNUMBER(SEARCH("J",N62)), 6, 8))*2</f>
        <v>0</v>
      </c>
      <c r="P62" s="31"/>
    </row>
    <row r="63" customFormat="false" ht="15.75" hidden="false" customHeight="true" outlineLevel="0" collapsed="false">
      <c r="B63" s="31"/>
      <c r="C63" s="31"/>
      <c r="D63" s="31"/>
      <c r="E63" s="31" t="str">
        <f aca="false">IF(D63=0,"0",(YEAR($I$1)-YEAR(D63)))</f>
        <v>0</v>
      </c>
      <c r="F63" s="35"/>
      <c r="G63" s="36"/>
      <c r="H63" s="31"/>
      <c r="J63" s="31"/>
      <c r="K63" s="31"/>
      <c r="L63" s="31"/>
      <c r="M63" s="31" t="str">
        <f aca="false">IF(L63=0,"0",(YEAR($I$1)-YEAR(L63)))</f>
        <v>0</v>
      </c>
      <c r="N63" s="35"/>
      <c r="O63" s="36"/>
      <c r="P63" s="31"/>
    </row>
    <row r="64" customFormat="false" ht="15.75" hidden="false" customHeight="true" outlineLevel="0" collapsed="false">
      <c r="B64" s="31"/>
      <c r="C64" s="31"/>
      <c r="D64" s="31"/>
      <c r="E64" s="31" t="str">
        <f aca="false">IF(D64=0,"0",(YEAR($I$1)-YEAR(D64)))</f>
        <v>0</v>
      </c>
      <c r="F64" s="35"/>
      <c r="G64" s="36" t="n">
        <f aca="false">IF(ISBLANK(F64),0,IF(ISNUMBER(SEARCH("J",F64)), 6, 8))*2</f>
        <v>0</v>
      </c>
      <c r="H64" s="31"/>
      <c r="J64" s="31"/>
      <c r="K64" s="31"/>
      <c r="L64" s="31"/>
      <c r="M64" s="31" t="str">
        <f aca="false">IF(L64=0,"0",(YEAR($I$1)-YEAR(L64)))</f>
        <v>0</v>
      </c>
      <c r="N64" s="35"/>
      <c r="O64" s="36" t="n">
        <f aca="false">IF(ISBLANK(N64),0,IF(ISNUMBER(SEARCH("J",N64)), 6, 8))*2</f>
        <v>0</v>
      </c>
      <c r="P64" s="31"/>
    </row>
    <row r="65" customFormat="false" ht="15.75" hidden="false" customHeight="true" outlineLevel="0" collapsed="false">
      <c r="B65" s="31"/>
      <c r="C65" s="31"/>
      <c r="D65" s="31"/>
      <c r="E65" s="31" t="str">
        <f aca="false">IF(D65=0,"0",(YEAR($I$1)-YEAR(D65)))</f>
        <v>0</v>
      </c>
      <c r="F65" s="35"/>
      <c r="G65" s="36"/>
      <c r="H65" s="31"/>
      <c r="J65" s="31"/>
      <c r="K65" s="31"/>
      <c r="L65" s="31"/>
      <c r="M65" s="31" t="str">
        <f aca="false">IF(L65=0,"0",(YEAR($I$1)-YEAR(L65)))</f>
        <v>0</v>
      </c>
      <c r="N65" s="35"/>
      <c r="O65" s="36"/>
      <c r="P65" s="31"/>
    </row>
    <row r="66" customFormat="false" ht="15.75" hidden="false" customHeight="true" outlineLevel="0" collapsed="false">
      <c r="B66" s="31"/>
      <c r="C66" s="31"/>
      <c r="D66" s="31"/>
      <c r="E66" s="31" t="str">
        <f aca="false">IF(D66=0,"0",(YEAR($I$1)-YEAR(D66)))</f>
        <v>0</v>
      </c>
      <c r="F66" s="35"/>
      <c r="G66" s="36" t="n">
        <f aca="false">IF(ISBLANK(F66),0,IF(ISNUMBER(SEARCH("J",F66)), 6, 8))*2</f>
        <v>0</v>
      </c>
      <c r="H66" s="31"/>
      <c r="J66" s="31"/>
      <c r="K66" s="31"/>
      <c r="L66" s="31"/>
      <c r="M66" s="31" t="str">
        <f aca="false">IF(L66=0,"0",(YEAR($I$1)-YEAR(L66)))</f>
        <v>0</v>
      </c>
      <c r="N66" s="35"/>
      <c r="O66" s="36" t="n">
        <f aca="false">IF(ISBLANK(N66),0,IF(ISNUMBER(SEARCH("J",N66)), 6, 8))*2</f>
        <v>0</v>
      </c>
      <c r="P66" s="31"/>
    </row>
    <row r="67" customFormat="false" ht="15.75" hidden="false" customHeight="true" outlineLevel="0" collapsed="false">
      <c r="B67" s="31"/>
      <c r="C67" s="31"/>
      <c r="D67" s="31"/>
      <c r="E67" s="31" t="str">
        <f aca="false">IF(D67=0,"0",(YEAR($I$1)-YEAR(D67)))</f>
        <v>0</v>
      </c>
      <c r="F67" s="35"/>
      <c r="G67" s="36"/>
      <c r="H67" s="31"/>
      <c r="J67" s="31"/>
      <c r="K67" s="31"/>
      <c r="L67" s="31"/>
      <c r="M67" s="31" t="str">
        <f aca="false">IF(L67=0,"0",(YEAR($I$1)-YEAR(L67)))</f>
        <v>0</v>
      </c>
      <c r="N67" s="35"/>
      <c r="O67" s="36"/>
      <c r="P67" s="31"/>
    </row>
    <row r="68" customFormat="false" ht="15.75" hidden="false" customHeight="true" outlineLevel="0" collapsed="false">
      <c r="B68" s="31"/>
      <c r="C68" s="31"/>
      <c r="D68" s="31"/>
      <c r="E68" s="31" t="str">
        <f aca="false">IF(D68=0,"0",(YEAR($I$1)-YEAR(D68)))</f>
        <v>0</v>
      </c>
      <c r="F68" s="35"/>
      <c r="G68" s="36" t="n">
        <f aca="false">IF(ISBLANK(F68),0,IF(ISNUMBER(SEARCH("J",F68)), 6, 8))*2</f>
        <v>0</v>
      </c>
      <c r="H68" s="31"/>
      <c r="J68" s="31"/>
      <c r="K68" s="31"/>
      <c r="L68" s="31"/>
      <c r="M68" s="31" t="str">
        <f aca="false">IF(L68=0,"0",(YEAR($I$1)-YEAR(L68)))</f>
        <v>0</v>
      </c>
      <c r="N68" s="35"/>
      <c r="O68" s="36" t="n">
        <f aca="false">IF(ISBLANK(N68),0,IF(ISNUMBER(SEARCH("J",N68)), 6, 8))*2</f>
        <v>0</v>
      </c>
      <c r="P68" s="31"/>
    </row>
    <row r="69" customFormat="false" ht="15.75" hidden="false" customHeight="true" outlineLevel="0" collapsed="false">
      <c r="B69" s="31"/>
      <c r="C69" s="31"/>
      <c r="D69" s="31"/>
      <c r="E69" s="31" t="str">
        <f aca="false">IF(D69=0,"0",(YEAR($I$1)-YEAR(D69)))</f>
        <v>0</v>
      </c>
      <c r="F69" s="35"/>
      <c r="G69" s="36"/>
      <c r="H69" s="31"/>
      <c r="J69" s="31"/>
      <c r="K69" s="31"/>
      <c r="L69" s="31"/>
      <c r="M69" s="31" t="str">
        <f aca="false">IF(L69=0,"0",(YEAR($I$1)-YEAR(L69)))</f>
        <v>0</v>
      </c>
      <c r="N69" s="35"/>
      <c r="O69" s="36"/>
      <c r="P69" s="31"/>
    </row>
    <row r="70" customFormat="false" ht="15.75" hidden="false" customHeight="true" outlineLevel="0" collapsed="false">
      <c r="B70" s="31"/>
      <c r="C70" s="31"/>
      <c r="D70" s="31"/>
      <c r="E70" s="31" t="str">
        <f aca="false">IF(D70=0,"0",(YEAR($I$1)-YEAR(D70)))</f>
        <v>0</v>
      </c>
      <c r="F70" s="35"/>
      <c r="G70" s="36" t="n">
        <f aca="false">IF(ISBLANK(F70),0,IF(ISNUMBER(SEARCH("J",F70)), 6, 8))*2</f>
        <v>0</v>
      </c>
      <c r="H70" s="31"/>
      <c r="J70" s="31"/>
      <c r="K70" s="31"/>
      <c r="L70" s="31"/>
      <c r="M70" s="31" t="str">
        <f aca="false">IF(L70=0,"0",(YEAR($I$1)-YEAR(L70)))</f>
        <v>0</v>
      </c>
      <c r="N70" s="35"/>
      <c r="O70" s="36" t="n">
        <f aca="false">IF(ISBLANK(N70),0,IF(ISNUMBER(SEARCH("J",N70)), 6, 8))*2</f>
        <v>0</v>
      </c>
      <c r="P70" s="31"/>
    </row>
    <row r="71" customFormat="false" ht="15.75" hidden="false" customHeight="true" outlineLevel="0" collapsed="false">
      <c r="B71" s="31"/>
      <c r="C71" s="31"/>
      <c r="D71" s="31"/>
      <c r="E71" s="31" t="str">
        <f aca="false">IF(D71=0,"0",(YEAR($I$1)-YEAR(D71)))</f>
        <v>0</v>
      </c>
      <c r="F71" s="35"/>
      <c r="G71" s="36"/>
      <c r="H71" s="31"/>
      <c r="J71" s="31"/>
      <c r="K71" s="31"/>
      <c r="L71" s="31"/>
      <c r="M71" s="31" t="str">
        <f aca="false">IF(L71=0,"0",(YEAR($I$1)-YEAR(L71)))</f>
        <v>0</v>
      </c>
      <c r="N71" s="35"/>
      <c r="O71" s="36"/>
      <c r="P71" s="31"/>
    </row>
    <row r="72" customFormat="false" ht="15.75" hidden="false" customHeight="true" outlineLevel="0" collapsed="false">
      <c r="B72" s="31"/>
      <c r="C72" s="31"/>
      <c r="D72" s="31"/>
      <c r="E72" s="31" t="str">
        <f aca="false">IF(D72=0,"0",(YEAR($I$1)-YEAR(D72)))</f>
        <v>0</v>
      </c>
      <c r="F72" s="35"/>
      <c r="G72" s="36" t="n">
        <f aca="false">IF(ISBLANK(F72),0,IF(ISNUMBER(SEARCH("J",F72)), 6, 8))*2</f>
        <v>0</v>
      </c>
      <c r="H72" s="31"/>
      <c r="J72" s="31"/>
      <c r="K72" s="31"/>
      <c r="L72" s="31"/>
      <c r="M72" s="31" t="str">
        <f aca="false">IF(L72=0,"0",(YEAR($I$1)-YEAR(L72)))</f>
        <v>0</v>
      </c>
      <c r="N72" s="35"/>
      <c r="O72" s="36" t="n">
        <f aca="false">IF(ISBLANK(N72),0,IF(ISNUMBER(SEARCH("J",N72)), 6, 8))*2</f>
        <v>0</v>
      </c>
      <c r="P72" s="31"/>
    </row>
    <row r="73" customFormat="false" ht="15.75" hidden="false" customHeight="true" outlineLevel="0" collapsed="false">
      <c r="B73" s="31"/>
      <c r="C73" s="31"/>
      <c r="D73" s="31"/>
      <c r="E73" s="31" t="str">
        <f aca="false">IF(D73=0,"0",(YEAR($I$1)-YEAR(D73)))</f>
        <v>0</v>
      </c>
      <c r="F73" s="35"/>
      <c r="G73" s="36"/>
      <c r="H73" s="31"/>
      <c r="J73" s="31"/>
      <c r="K73" s="31"/>
      <c r="L73" s="31"/>
      <c r="M73" s="31" t="str">
        <f aca="false">IF(L73=0,"0",(YEAR($I$1)-YEAR(L73)))</f>
        <v>0</v>
      </c>
      <c r="N73" s="35"/>
      <c r="O73" s="36"/>
      <c r="P73" s="31"/>
    </row>
    <row r="74" customFormat="false" ht="15.75" hidden="false" customHeight="true" outlineLevel="0" collapsed="false">
      <c r="B74" s="31"/>
      <c r="C74" s="31"/>
      <c r="D74" s="31"/>
      <c r="E74" s="31" t="str">
        <f aca="false">IF(D74=0,"0",(YEAR($I$1)-YEAR(D74)))</f>
        <v>0</v>
      </c>
      <c r="F74" s="35"/>
      <c r="G74" s="36" t="n">
        <f aca="false">IF(ISBLANK(F74),0,IF(ISNUMBER(SEARCH("J",F74)), 6, 8))*2</f>
        <v>0</v>
      </c>
      <c r="H74" s="31"/>
      <c r="J74" s="31"/>
      <c r="K74" s="31"/>
      <c r="L74" s="31"/>
      <c r="M74" s="31" t="str">
        <f aca="false">IF(L74=0,"0",(YEAR($I$1)-YEAR(L74)))</f>
        <v>0</v>
      </c>
      <c r="N74" s="35"/>
      <c r="O74" s="36" t="n">
        <f aca="false">IF(ISBLANK(N74),0,IF(ISNUMBER(SEARCH("J",N74)), 6, 8))*2</f>
        <v>0</v>
      </c>
      <c r="P74" s="31"/>
    </row>
    <row r="75" customFormat="false" ht="15.75" hidden="false" customHeight="true" outlineLevel="0" collapsed="false">
      <c r="B75" s="31"/>
      <c r="C75" s="31"/>
      <c r="D75" s="31"/>
      <c r="E75" s="31" t="str">
        <f aca="false">IF(D75=0,"0",(YEAR($I$1)-YEAR(D75)))</f>
        <v>0</v>
      </c>
      <c r="F75" s="35"/>
      <c r="G75" s="36"/>
      <c r="H75" s="31"/>
      <c r="J75" s="31"/>
      <c r="K75" s="31"/>
      <c r="L75" s="31"/>
      <c r="M75" s="31" t="str">
        <f aca="false">IF(L75=0,"0",(YEAR($I$1)-YEAR(L75)))</f>
        <v>0</v>
      </c>
      <c r="N75" s="35"/>
      <c r="O75" s="36"/>
      <c r="P75" s="31"/>
    </row>
    <row r="76" customFormat="false" ht="15.75" hidden="false" customHeight="true" outlineLevel="0" collapsed="false">
      <c r="B76" s="31"/>
      <c r="C76" s="31"/>
      <c r="D76" s="31"/>
      <c r="E76" s="31" t="str">
        <f aca="false">IF(D76=0,"0",(YEAR($I$1)-YEAR(D76)))</f>
        <v>0</v>
      </c>
      <c r="F76" s="35"/>
      <c r="G76" s="36" t="n">
        <f aca="false">IF(ISBLANK(F76),0,IF(ISNUMBER(SEARCH("J",F76)), 6, 8))*2</f>
        <v>0</v>
      </c>
      <c r="H76" s="31"/>
      <c r="J76" s="31"/>
      <c r="K76" s="31"/>
      <c r="L76" s="31"/>
      <c r="M76" s="31" t="str">
        <f aca="false">IF(L76=0,"0",(YEAR($I$1)-YEAR(L76)))</f>
        <v>0</v>
      </c>
      <c r="N76" s="35"/>
      <c r="O76" s="36" t="n">
        <f aca="false">IF(ISBLANK(N76),0,IF(ISNUMBER(SEARCH("J",N76)), 6, 8))*2</f>
        <v>0</v>
      </c>
      <c r="P76" s="31"/>
    </row>
    <row r="77" customFormat="false" ht="15.75" hidden="false" customHeight="true" outlineLevel="0" collapsed="false">
      <c r="B77" s="31"/>
      <c r="C77" s="31"/>
      <c r="D77" s="31"/>
      <c r="E77" s="31" t="str">
        <f aca="false">IF(D77=0,"0",(YEAR($I$1)-YEAR(D77)))</f>
        <v>0</v>
      </c>
      <c r="F77" s="35"/>
      <c r="G77" s="36"/>
      <c r="H77" s="31"/>
      <c r="J77" s="31"/>
      <c r="K77" s="31"/>
      <c r="L77" s="31"/>
      <c r="M77" s="31" t="str">
        <f aca="false">IF(L77=0,"0",(YEAR($I$1)-YEAR(L77)))</f>
        <v>0</v>
      </c>
      <c r="N77" s="35"/>
      <c r="O77" s="36"/>
      <c r="P77" s="31"/>
    </row>
    <row r="78" customFormat="false" ht="15.75" hidden="false" customHeight="true" outlineLevel="0" collapsed="false">
      <c r="B78" s="31"/>
      <c r="C78" s="31"/>
      <c r="D78" s="31"/>
      <c r="E78" s="31" t="str">
        <f aca="false">IF(D78=0,"0",(YEAR($I$1)-YEAR(D78)))</f>
        <v>0</v>
      </c>
      <c r="F78" s="35"/>
      <c r="G78" s="36" t="n">
        <f aca="false">IF(ISBLANK(F78),0,IF(ISNUMBER(SEARCH("J",F78)), 6, 8))*2</f>
        <v>0</v>
      </c>
      <c r="H78" s="31"/>
      <c r="J78" s="31"/>
      <c r="K78" s="31"/>
      <c r="L78" s="31"/>
      <c r="M78" s="31" t="str">
        <f aca="false">IF(L78=0,"0",(YEAR($I$1)-YEAR(L78)))</f>
        <v>0</v>
      </c>
      <c r="N78" s="35"/>
      <c r="O78" s="36" t="n">
        <f aca="false">IF(ISBLANK(N78),0,IF(ISNUMBER(SEARCH("J",N78)), 6, 8))*2</f>
        <v>0</v>
      </c>
      <c r="P78" s="31"/>
    </row>
    <row r="79" customFormat="false" ht="15.75" hidden="false" customHeight="true" outlineLevel="0" collapsed="false">
      <c r="B79" s="31"/>
      <c r="C79" s="31"/>
      <c r="D79" s="31"/>
      <c r="E79" s="31" t="str">
        <f aca="false">IF(D79=0,"0",(YEAR($I$1)-YEAR(D79)))</f>
        <v>0</v>
      </c>
      <c r="F79" s="35"/>
      <c r="G79" s="36"/>
      <c r="H79" s="31"/>
      <c r="J79" s="31"/>
      <c r="K79" s="31"/>
      <c r="L79" s="31"/>
      <c r="M79" s="31" t="str">
        <f aca="false">IF(L79=0,"0",(YEAR($I$1)-YEAR(L79)))</f>
        <v>0</v>
      </c>
      <c r="N79" s="35"/>
      <c r="O79" s="36"/>
      <c r="P79" s="31"/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61">
    <mergeCell ref="E10:H10"/>
    <mergeCell ref="B19:H19"/>
    <mergeCell ref="J19:P19"/>
    <mergeCell ref="B50:H50"/>
    <mergeCell ref="J50:P50"/>
    <mergeCell ref="F52:F53"/>
    <mergeCell ref="G52:G53"/>
    <mergeCell ref="N52:N53"/>
    <mergeCell ref="O52:O53"/>
    <mergeCell ref="F54:F55"/>
    <mergeCell ref="G54:G55"/>
    <mergeCell ref="N54:N55"/>
    <mergeCell ref="O54:O55"/>
    <mergeCell ref="F56:F57"/>
    <mergeCell ref="G56:G57"/>
    <mergeCell ref="N56:N57"/>
    <mergeCell ref="O56:O57"/>
    <mergeCell ref="F58:F59"/>
    <mergeCell ref="G58:G59"/>
    <mergeCell ref="N58:N59"/>
    <mergeCell ref="O58:O59"/>
    <mergeCell ref="F60:F61"/>
    <mergeCell ref="G60:G61"/>
    <mergeCell ref="N60:N61"/>
    <mergeCell ref="O60:O61"/>
    <mergeCell ref="F62:F63"/>
    <mergeCell ref="G62:G63"/>
    <mergeCell ref="N62:N63"/>
    <mergeCell ref="O62:O63"/>
    <mergeCell ref="F64:F65"/>
    <mergeCell ref="G64:G65"/>
    <mergeCell ref="N64:N65"/>
    <mergeCell ref="O64:O65"/>
    <mergeCell ref="F66:F67"/>
    <mergeCell ref="G66:G67"/>
    <mergeCell ref="N66:N67"/>
    <mergeCell ref="O66:O67"/>
    <mergeCell ref="F68:F69"/>
    <mergeCell ref="G68:G69"/>
    <mergeCell ref="N68:N69"/>
    <mergeCell ref="O68:O69"/>
    <mergeCell ref="F70:F71"/>
    <mergeCell ref="G70:G71"/>
    <mergeCell ref="N70:N71"/>
    <mergeCell ref="O70:O71"/>
    <mergeCell ref="F72:F73"/>
    <mergeCell ref="G72:G73"/>
    <mergeCell ref="N72:N73"/>
    <mergeCell ref="O72:O73"/>
    <mergeCell ref="F74:F75"/>
    <mergeCell ref="G74:G75"/>
    <mergeCell ref="N74:N75"/>
    <mergeCell ref="O74:O75"/>
    <mergeCell ref="F76:F77"/>
    <mergeCell ref="G76:G77"/>
    <mergeCell ref="N76:N77"/>
    <mergeCell ref="O76:O77"/>
    <mergeCell ref="F78:F79"/>
    <mergeCell ref="G78:G79"/>
    <mergeCell ref="N78:N79"/>
    <mergeCell ref="O78:O79"/>
  </mergeCells>
  <dataValidations count="4">
    <dataValidation allowBlank="true" errorStyle="stop" operator="between" showDropDown="false" showErrorMessage="true" showInputMessage="false" sqref="N52:N79" type="list">
      <formula1>'Entries Drop Down List Options'!$E$17:$E$26</formula1>
      <formula2>0</formula2>
    </dataValidation>
    <dataValidation allowBlank="true" errorStyle="stop" operator="between" showDropDown="false" showErrorMessage="true" showInputMessage="true" sqref="N21:N48" type="list">
      <formula1>'Entries Drop Down List Options'!$E$1:$E$8</formula1>
      <formula2>0</formula2>
    </dataValidation>
    <dataValidation allowBlank="true" errorStyle="stop" operator="between" showDropDown="false" showErrorMessage="true" showInputMessage="true" sqref="F21:F48" type="list">
      <formula1>'Entries Drop Down List Options'!$C$1:$C$14</formula1>
      <formula2>0</formula2>
    </dataValidation>
    <dataValidation allowBlank="true" errorStyle="stop" operator="between" showDropDown="false" showErrorMessage="true" showInputMessage="false" sqref="F52:F79" type="list">
      <formula1>'Entries Drop Down List Options'!$C$17:$C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34"/>
    <col collapsed="false" customWidth="true" hidden="false" outlineLevel="0" max="3" min="3" style="0" width="24.67"/>
    <col collapsed="false" customWidth="true" hidden="false" outlineLevel="0" max="5" min="5" style="0" width="24.67"/>
  </cols>
  <sheetData>
    <row r="1" customFormat="false" ht="15.75" hidden="false" customHeight="false" outlineLevel="0" collapsed="false">
      <c r="A1" s="16" t="s">
        <v>10</v>
      </c>
      <c r="C1" s="37" t="s">
        <v>49</v>
      </c>
      <c r="E1" s="37" t="s">
        <v>50</v>
      </c>
    </row>
    <row r="2" customFormat="false" ht="15" hidden="false" customHeight="false" outlineLevel="0" collapsed="false">
      <c r="A2" s="6" t="s">
        <v>15</v>
      </c>
      <c r="C2" s="37" t="s">
        <v>51</v>
      </c>
      <c r="E2" s="37" t="s">
        <v>52</v>
      </c>
    </row>
    <row r="3" customFormat="false" ht="15" hidden="false" customHeight="false" outlineLevel="0" collapsed="false">
      <c r="A3" s="6" t="s">
        <v>20</v>
      </c>
      <c r="C3" s="37" t="s">
        <v>53</v>
      </c>
      <c r="E3" s="37" t="s">
        <v>54</v>
      </c>
    </row>
    <row r="4" customFormat="false" ht="15" hidden="false" customHeight="false" outlineLevel="0" collapsed="false">
      <c r="A4" s="6" t="s">
        <v>25</v>
      </c>
      <c r="C4" s="37" t="s">
        <v>55</v>
      </c>
      <c r="E4" s="37" t="s">
        <v>56</v>
      </c>
    </row>
    <row r="5" customFormat="false" ht="15" hidden="false" customHeight="false" outlineLevel="0" collapsed="false">
      <c r="A5" s="6" t="s">
        <v>29</v>
      </c>
      <c r="C5" s="37" t="s">
        <v>57</v>
      </c>
      <c r="E5" s="37" t="s">
        <v>58</v>
      </c>
    </row>
    <row r="6" customFormat="false" ht="15" hidden="false" customHeight="false" outlineLevel="0" collapsed="false">
      <c r="A6" s="6" t="s">
        <v>32</v>
      </c>
      <c r="C6" s="37" t="s">
        <v>59</v>
      </c>
      <c r="E6" s="37" t="s">
        <v>60</v>
      </c>
    </row>
    <row r="7" customFormat="false" ht="15.75" hidden="false" customHeight="false" outlineLevel="0" collapsed="false">
      <c r="A7" s="25" t="s">
        <v>35</v>
      </c>
      <c r="C7" s="37" t="s">
        <v>61</v>
      </c>
      <c r="E7" s="37" t="s">
        <v>62</v>
      </c>
    </row>
    <row r="8" customFormat="false" ht="15.75" hidden="false" customHeight="false" outlineLevel="0" collapsed="false">
      <c r="A8" s="4" t="s">
        <v>11</v>
      </c>
      <c r="C8" s="37" t="s">
        <v>63</v>
      </c>
      <c r="E8" s="37" t="s">
        <v>64</v>
      </c>
    </row>
    <row r="9" customFormat="false" ht="15" hidden="false" customHeight="false" outlineLevel="0" collapsed="false">
      <c r="A9" s="7" t="s">
        <v>16</v>
      </c>
      <c r="C9" s="37" t="s">
        <v>65</v>
      </c>
    </row>
    <row r="10" customFormat="false" ht="15" hidden="false" customHeight="false" outlineLevel="0" collapsed="false">
      <c r="A10" s="7" t="s">
        <v>21</v>
      </c>
      <c r="C10" s="37" t="s">
        <v>66</v>
      </c>
    </row>
    <row r="11" customFormat="false" ht="15" hidden="false" customHeight="false" outlineLevel="0" collapsed="false">
      <c r="A11" s="7" t="s">
        <v>26</v>
      </c>
      <c r="C11" s="37" t="s">
        <v>67</v>
      </c>
    </row>
    <row r="12" customFormat="false" ht="15" hidden="false" customHeight="false" outlineLevel="0" collapsed="false">
      <c r="A12" s="7" t="s">
        <v>30</v>
      </c>
      <c r="C12" s="37" t="s">
        <v>68</v>
      </c>
    </row>
    <row r="13" customFormat="false" ht="15" hidden="false" customHeight="false" outlineLevel="0" collapsed="false">
      <c r="A13" s="7" t="s">
        <v>33</v>
      </c>
      <c r="C13" s="37" t="s">
        <v>69</v>
      </c>
    </row>
    <row r="14" customFormat="false" ht="15.75" hidden="false" customHeight="false" outlineLevel="0" collapsed="false">
      <c r="A14" s="11" t="s">
        <v>36</v>
      </c>
      <c r="C14" s="37" t="s">
        <v>70</v>
      </c>
    </row>
    <row r="15" customFormat="false" ht="15.75" hidden="false" customHeight="false" outlineLevel="0" collapsed="false">
      <c r="A15" s="4" t="s">
        <v>12</v>
      </c>
    </row>
    <row r="16" customFormat="false" ht="15" hidden="false" customHeight="false" outlineLevel="0" collapsed="false">
      <c r="A16" s="7" t="s">
        <v>17</v>
      </c>
    </row>
    <row r="17" customFormat="false" ht="15" hidden="false" customHeight="false" outlineLevel="0" collapsed="false">
      <c r="A17" s="7" t="s">
        <v>22</v>
      </c>
      <c r="C17" s="37" t="s">
        <v>71</v>
      </c>
      <c r="E17" s="37" t="s">
        <v>72</v>
      </c>
    </row>
    <row r="18" customFormat="false" ht="15" hidden="false" customHeight="false" outlineLevel="0" collapsed="false">
      <c r="A18" s="7" t="s">
        <v>27</v>
      </c>
      <c r="C18" s="37" t="s">
        <v>73</v>
      </c>
      <c r="E18" s="37" t="s">
        <v>74</v>
      </c>
    </row>
    <row r="19" customFormat="false" ht="15" hidden="false" customHeight="false" outlineLevel="0" collapsed="false">
      <c r="A19" s="7" t="s">
        <v>31</v>
      </c>
      <c r="C19" s="37" t="s">
        <v>75</v>
      </c>
      <c r="E19" s="37" t="s">
        <v>76</v>
      </c>
    </row>
    <row r="20" customFormat="false" ht="15" hidden="false" customHeight="false" outlineLevel="0" collapsed="false">
      <c r="A20" s="7" t="s">
        <v>34</v>
      </c>
      <c r="C20" s="37" t="s">
        <v>77</v>
      </c>
      <c r="E20" s="37" t="s">
        <v>78</v>
      </c>
    </row>
    <row r="21" customFormat="false" ht="15.75" hidden="false" customHeight="false" outlineLevel="0" collapsed="false">
      <c r="A21" s="11" t="s">
        <v>37</v>
      </c>
      <c r="C21" s="37" t="s">
        <v>79</v>
      </c>
      <c r="E21" s="37" t="s">
        <v>80</v>
      </c>
    </row>
    <row r="22" customFormat="false" ht="15.75" hidden="false" customHeight="false" outlineLevel="0" collapsed="false">
      <c r="A22" s="5" t="s">
        <v>13</v>
      </c>
      <c r="C22" s="37" t="s">
        <v>81</v>
      </c>
      <c r="E22" s="37" t="s">
        <v>82</v>
      </c>
    </row>
    <row r="23" customFormat="false" ht="15" hidden="false" customHeight="false" outlineLevel="0" collapsed="false">
      <c r="A23" s="8" t="s">
        <v>18</v>
      </c>
      <c r="C23" s="37" t="s">
        <v>83</v>
      </c>
      <c r="E23" s="37" t="s">
        <v>84</v>
      </c>
    </row>
    <row r="24" customFormat="false" ht="15" hidden="false" customHeight="false" outlineLevel="0" collapsed="false">
      <c r="A24" s="8"/>
      <c r="C24" s="37" t="s">
        <v>85</v>
      </c>
      <c r="E24" s="37" t="s">
        <v>86</v>
      </c>
    </row>
    <row r="25" customFormat="false" ht="15" hidden="false" customHeight="false" outlineLevel="0" collapsed="false">
      <c r="A25" s="8"/>
      <c r="C25" s="37" t="s">
        <v>87</v>
      </c>
      <c r="E25" s="37" t="s">
        <v>88</v>
      </c>
    </row>
    <row r="26" customFormat="false" ht="15" hidden="false" customHeight="false" outlineLevel="0" collapsed="false">
      <c r="A26" s="8"/>
      <c r="E26" s="37" t="s">
        <v>89</v>
      </c>
    </row>
    <row r="27" customFormat="false" ht="15" hidden="false" customHeight="false" outlineLevel="0" collapsed="false">
      <c r="A27" s="8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8:08:39Z</dcterms:created>
  <dc:creator>Mortimer, Andrew</dc:creator>
  <dc:description/>
  <dc:language>en-US</dc:language>
  <cp:lastModifiedBy>Kelsey Collington (PGR)</cp:lastModifiedBy>
  <dcterms:modified xsi:type="dcterms:W3CDTF">2025-09-18T2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